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 da Dívida Consolidada" sheetId="1" state="visible" r:id="rId2"/>
  </sheets>
  <definedNames>
    <definedName function="false" hidden="false" localSheetId="0" name="_xlnm.Print_Area" vbProcedure="false">'Pagamento da Dívida Consolidada'!$A$9:$B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FUNCIONAMENTO DA PLANILHA:</t>
  </si>
  <si>
    <t xml:space="preserve">1. Em "C14" digitar o ano que corresponde ao final da operação pleiteada.</t>
  </si>
  <si>
    <t xml:space="preserve">2. Em "E15" digitar o ano em curso</t>
  </si>
  <si>
    <t xml:space="preserve">3. As áreas com fórmulas e títulos estão protegidas para evitar digitação indevida.  Não há problemas em desproteger a planilha, alterar as fórmulas e inserir mais linhas, desde que o usuário utilize corretamente o Excel.</t>
  </si>
  <si>
    <t xml:space="preserve">4. Para desproteger a planilha:  Menu Revisão e Desproteger Planilha.  O caminho apontado pode variar em função da versão do excel.</t>
  </si>
  <si>
    <t xml:space="preserve">5. As colunas cujo ano está zerado (linha 15) ficarão completamente em branco (Uso dos recursos da "Formatação Condicional")</t>
  </si>
  <si>
    <t xml:space="preserve">6. Para mostrar completamente todas as colunas da planilha e respectivo conteúdo, digite, em "c14", o número 9999.</t>
  </si>
  <si>
    <t xml:space="preserve">7. Esta planilha foi gravada na versão do Excel 97-2003.</t>
  </si>
  <si>
    <t xml:space="preserve">Cronograma de pagamento das Dívidas Contratadas e a Contratar</t>
  </si>
  <si>
    <t xml:space="preserve">Ente Federativo:____________</t>
  </si>
  <si>
    <r>
      <rPr>
        <sz val="10"/>
        <rFont val="Arial"/>
        <family val="2"/>
      </rPr>
      <t xml:space="preserve">Operação Pleiteada: BADESC CIDADES - R$ </t>
    </r>
    <r>
      <rPr>
        <sz val="10"/>
        <color rgb="FFFF0000"/>
        <rFont val="Arial"/>
        <family val="2"/>
      </rPr>
      <t xml:space="preserve">(preencher valor da operação)</t>
    </r>
  </si>
  <si>
    <t xml:space="preserve">Data-Base: 31/12/2023</t>
  </si>
  <si>
    <r>
      <rPr>
        <sz val="10"/>
        <rFont val="Arial"/>
        <family val="2"/>
      </rPr>
      <t xml:space="preserve">Alguma das dívidas foi contratada em moeda estrangeira?</t>
    </r>
    <r>
      <rPr>
        <sz val="10"/>
        <color rgb="FFFF0000"/>
        <rFont val="Arial"/>
        <family val="2"/>
      </rPr>
      <t xml:space="preserve"> (Responder Sim ou Não)</t>
    </r>
  </si>
  <si>
    <t xml:space="preserve">Ano Final da Operação Pleiteada:</t>
  </si>
  <si>
    <t xml:space="preserve">ANO EM CURSO****</t>
  </si>
  <si>
    <t xml:space="preserve">Valores em R$ 1,00</t>
  </si>
  <si>
    <t xml:space="preserve">Campo</t>
  </si>
  <si>
    <t xml:space="preserve">Item</t>
  </si>
  <si>
    <t xml:space="preserve">TOTAL***</t>
  </si>
  <si>
    <t xml:space="preserve">Amortiz.</t>
  </si>
  <si>
    <t xml:space="preserve">Encargos</t>
  </si>
  <si>
    <t xml:space="preserve">Dívida Consolidada** (valores informados no SICONFI e CDP deverão estar idênticos).</t>
  </si>
  <si>
    <t xml:space="preserve">Operações contratadas com liberações no exercício em curso (mesmo valor do cronograma anterior - cronograma de liberações).</t>
  </si>
  <si>
    <t xml:space="preserve">Operações de crédito em tramitação na STN ou no Senado Federal e operações de crédito autorizadas e ainda não contratadas ( a + b + c ... )</t>
  </si>
  <si>
    <t xml:space="preserve">a.   (denominação / credor)</t>
  </si>
  <si>
    <t xml:space="preserve">b.   (denominação / credor)</t>
  </si>
  <si>
    <t xml:space="preserve">c.   (denominação / credor)</t>
  </si>
  <si>
    <t xml:space="preserve">d.   (denominação / credor)</t>
  </si>
  <si>
    <t xml:space="preserve">e.   (denominação / credor)</t>
  </si>
  <si>
    <t xml:space="preserve">f.   (denominação / credor)</t>
  </si>
  <si>
    <t xml:space="preserve">Total ( 1 + 2 + 3 )</t>
  </si>
  <si>
    <t xml:space="preserve">Observações:</t>
  </si>
  <si>
    <t xml:space="preserve"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t>
  </si>
  <si>
    <t xml:space="preserve">__________________________________________________________
Chefe do Poder Executivo                                                                                                  
(nome e cargo)</t>
  </si>
  <si>
    <t xml:space="preserve">_________________________________________________________ 
Chefe do Poder Executivo                                                                                                  
(nome e cargo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i val="true"/>
      <sz val="10"/>
      <color rgb="FFFF0000"/>
      <name val="Arial Black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7.14"/>
    <col collapsed="false" customWidth="true" hidden="false" outlineLevel="0" max="18" min="3" style="1" width="9.28"/>
    <col collapsed="false" customWidth="true" hidden="false" outlineLevel="0" max="19" min="19" style="1" width="8.28"/>
    <col collapsed="false" customWidth="true" hidden="false" outlineLevel="0" max="20" min="20" style="1" width="57.14"/>
    <col collapsed="false" customWidth="true" hidden="false" outlineLevel="0" max="36" min="21" style="1" width="9.28"/>
    <col collapsed="false" customWidth="true" hidden="false" outlineLevel="0" max="37" min="37" style="1" width="8.28"/>
    <col collapsed="false" customWidth="true" hidden="false" outlineLevel="0" max="38" min="38" style="1" width="57.14"/>
    <col collapsed="false" customWidth="true" hidden="false" outlineLevel="0" max="54" min="39" style="1" width="9.28"/>
    <col collapsed="false" customWidth="true" hidden="false" outlineLevel="0" max="55" min="55" style="1" width="8.28"/>
    <col collapsed="false" customWidth="true" hidden="false" outlineLevel="0" max="56" min="56" style="1" width="57.14"/>
    <col collapsed="false" customWidth="true" hidden="false" outlineLevel="0" max="72" min="57" style="1" width="9.28"/>
    <col collapsed="false" customWidth="false" hidden="false" outlineLevel="0" max="257" min="73" style="1" width="9.14"/>
  </cols>
  <sheetData>
    <row r="1" customFormat="false" ht="12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  <c r="L6" s="5"/>
    </row>
    <row r="7" customFormat="false" ht="12.75" hidden="false" customHeight="false" outlineLevel="0" collapsed="false">
      <c r="A7" s="4" t="s">
        <v>6</v>
      </c>
    </row>
    <row r="8" customFormat="false" ht="12.75" hidden="false" customHeight="true" outlineLevel="0" collapsed="false">
      <c r="A8" s="4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</row>
    <row r="9" customFormat="false" ht="22.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 t="str">
        <f aca="false">A9</f>
        <v>Cronograma de pagamento das Dívidas Contratadas e a Contratar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 t="str">
        <f aca="false">A9</f>
        <v>Cronograma de pagamento das Dívidas Contratadas e a Contratar</v>
      </c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0" t="str">
        <f aca="false">A9</f>
        <v>Cronograma de pagamento das Dívidas Contratadas e a Contratar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</row>
    <row r="10" customFormat="false" ht="12.75" hidden="false" customHeight="false" outlineLevel="0" collapsed="false"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5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</row>
    <row r="11" customFormat="false" ht="12.75" hidden="false" customHeight="false" outlineLevel="0" collapsed="false">
      <c r="A11" s="17" t="s">
        <v>9</v>
      </c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str">
        <f aca="false">A11</f>
        <v>Ente Federativo:____________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 t="str">
        <f aca="false">A11</f>
        <v>Ente Federativo:____________</v>
      </c>
      <c r="AL11" s="21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1" t="str">
        <f aca="false">A11</f>
        <v>Ente Federativo:____________</v>
      </c>
      <c r="BD11" s="21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customFormat="false" ht="12.75" hidden="false" customHeight="true" outlineLevel="0" collapsed="false">
      <c r="A12" s="17" t="s">
        <v>10</v>
      </c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str">
        <f aca="false">A12</f>
        <v>Operação Pleiteada: BADESC CIDADES - R$ (preencher valor da operação)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21" t="str">
        <f aca="false">A12</f>
        <v>Operação Pleiteada: BADESC CIDADES - R$ (preencher valor da operação)</v>
      </c>
      <c r="AL12" s="21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1" t="str">
        <f aca="false">A12</f>
        <v>Operação Pleiteada: BADESC CIDADES - R$ (preencher valor da operação)</v>
      </c>
      <c r="BD12" s="21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customFormat="false" ht="12.75" hidden="false" customHeight="true" outlineLevel="0" collapsed="false">
      <c r="A13" s="17" t="s">
        <v>11</v>
      </c>
      <c r="B13" s="17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14"/>
      <c r="BD13" s="14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customFormat="false" ht="12.75" hidden="false" customHeight="false" outlineLevel="0" collapsed="false">
      <c r="A14" s="5" t="s">
        <v>12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str">
        <f aca="false">A13</f>
        <v>Data-Base: 31/12/2023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21" t="str">
        <f aca="false">A13</f>
        <v>Data-Base: 31/12/2023</v>
      </c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1" t="str">
        <f aca="false">A13</f>
        <v>Data-Base: 31/12/2023</v>
      </c>
      <c r="BD14" s="21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customFormat="false" ht="12.75" hidden="false" customHeight="false" outlineLevel="0" collapsed="false"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14"/>
      <c r="BD15" s="14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customFormat="false" ht="13.5" hidden="false" customHeight="false" outlineLevel="0" collapsed="false">
      <c r="B16" s="23" t="s">
        <v>13</v>
      </c>
      <c r="C16" s="24" t="n">
        <v>2024</v>
      </c>
      <c r="E16" s="25" t="s">
        <v>14</v>
      </c>
      <c r="F16" s="25"/>
      <c r="G16" s="6"/>
      <c r="H16" s="6"/>
      <c r="I16" s="6"/>
      <c r="J16" s="6"/>
      <c r="K16" s="6"/>
      <c r="L16" s="6"/>
      <c r="M16" s="6"/>
      <c r="N16" s="6"/>
      <c r="O16" s="6"/>
      <c r="P16" s="6"/>
      <c r="Q16" s="26" t="s">
        <v>15</v>
      </c>
      <c r="R16" s="26"/>
      <c r="S16" s="2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28" t="str">
        <f aca="false">Q16</f>
        <v>Valores em R$ 1,00</v>
      </c>
      <c r="AJ16" s="28"/>
      <c r="AK16" s="29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28" t="str">
        <f aca="false">Q16</f>
        <v>Valores em R$ 1,00</v>
      </c>
      <c r="BB16" s="28"/>
      <c r="BC16" s="6"/>
      <c r="BD16" s="14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28" t="str">
        <f aca="false">Q16</f>
        <v>Valores em R$ 1,00</v>
      </c>
      <c r="BT16" s="28"/>
    </row>
    <row r="17" customFormat="false" ht="14.25" hidden="false" customHeight="true" outlineLevel="0" collapsed="false">
      <c r="A17" s="30" t="s">
        <v>16</v>
      </c>
      <c r="B17" s="30" t="s">
        <v>17</v>
      </c>
      <c r="C17" s="31" t="s">
        <v>18</v>
      </c>
      <c r="D17" s="31"/>
      <c r="E17" s="32" t="n">
        <v>2024</v>
      </c>
      <c r="F17" s="32"/>
      <c r="G17" s="31" t="n">
        <v>2025</v>
      </c>
      <c r="H17" s="31"/>
      <c r="I17" s="33" t="n">
        <f aca="false">IF(G17=$C$16,"RESTANTE A PAGAR",IF($E$17+2&gt;$C$16,0,$E$17+2))</f>
        <v>0</v>
      </c>
      <c r="J17" s="33"/>
      <c r="K17" s="33" t="n">
        <f aca="false">IF(I17=$C$16,"RESTANTE A PAGAR",IF($E$17+3&gt;$C$16,0,$E$17+3))</f>
        <v>0</v>
      </c>
      <c r="L17" s="33"/>
      <c r="M17" s="33" t="n">
        <f aca="false">IF(K17=$C$16,"RESTANTE A PAGAR",IF($E$17+4&gt;$C$16,0,$E$17+4))</f>
        <v>0</v>
      </c>
      <c r="N17" s="33"/>
      <c r="O17" s="33" t="n">
        <f aca="false">IF(M17=$C$16,"RESTANTE A PAGAR",IF($E$17+5&gt;$C$16,0,$E$17+5))</f>
        <v>0</v>
      </c>
      <c r="P17" s="33"/>
      <c r="Q17" s="33" t="n">
        <f aca="false">IF(O17=$C$16,"RESTANTE A PAGAR",IF($E$17+6&gt;$C$16,0,$E$17+6))</f>
        <v>0</v>
      </c>
      <c r="R17" s="33"/>
      <c r="S17" s="30" t="str">
        <f aca="false">A17</f>
        <v>Campo</v>
      </c>
      <c r="T17" s="34" t="str">
        <f aca="false">B17</f>
        <v>Item</v>
      </c>
      <c r="U17" s="35" t="n">
        <f aca="false">IF(Q17=$C$16,"RESTANTE A PAGAR",IF($E$17+7&gt;$C$16,0,$E$17+7))</f>
        <v>0</v>
      </c>
      <c r="V17" s="35"/>
      <c r="W17" s="35" t="n">
        <f aca="false">IF(U17=$C$16,"RESTANTE A PAGAR",IF($E$17+8&gt;$C$16,0,$E$17+8))</f>
        <v>0</v>
      </c>
      <c r="X17" s="35"/>
      <c r="Y17" s="35" t="n">
        <f aca="false">IF(W17=$C$16,"RESTANTE A PAGAR",IF($E$17+9&gt;$C$16,0,$E$17+9))</f>
        <v>0</v>
      </c>
      <c r="Z17" s="35"/>
      <c r="AA17" s="35" t="n">
        <f aca="false">IF(Y17=$C$16,"RESTANTE A PAGAR",IF($E$17+10&gt;$C$16,0,$E$17+10))</f>
        <v>0</v>
      </c>
      <c r="AB17" s="35"/>
      <c r="AC17" s="35" t="n">
        <f aca="false">IF(AA17=$C$16,"RESTANTE A PAGAR",IF($E$17+11&gt;$C$16,0,$E$17+11))</f>
        <v>0</v>
      </c>
      <c r="AD17" s="35"/>
      <c r="AE17" s="35" t="n">
        <f aca="false">IF(AC17=$C$16,"RESTANTE A PAGAR",IF($E$17+12&gt;$C$16,0,$E$17+12))</f>
        <v>0</v>
      </c>
      <c r="AF17" s="35"/>
      <c r="AG17" s="35" t="n">
        <f aca="false">IF(AE17=$C$16,"RESTANTE A PAGAR",IF($E$17+13&gt;$C$16,0,$E$17+13))</f>
        <v>0</v>
      </c>
      <c r="AH17" s="35"/>
      <c r="AI17" s="35" t="n">
        <f aca="false">IF(AG17=$C$16,"RESTANTE A PAGAR",IF($E$17+14&gt;$C$16,0,$E$17+14))</f>
        <v>0</v>
      </c>
      <c r="AJ17" s="35"/>
      <c r="AK17" s="30" t="str">
        <f aca="false">A17</f>
        <v>Campo</v>
      </c>
      <c r="AL17" s="30" t="str">
        <f aca="false">T17</f>
        <v>Item</v>
      </c>
      <c r="AM17" s="33" t="n">
        <f aca="false">IF(AI17=$C$16,"RESTANTE A PAGAR",IF($E$17+15&gt;$C$16,0,$E$17+15))</f>
        <v>0</v>
      </c>
      <c r="AN17" s="33"/>
      <c r="AO17" s="33" t="n">
        <f aca="false">IF(AM17=$C$16,"RESTANTE A PAGAR",IF($E$17+16&gt;$C$16,0,$E$17+16))</f>
        <v>0</v>
      </c>
      <c r="AP17" s="33"/>
      <c r="AQ17" s="33" t="n">
        <f aca="false">IF(AO17=$C$16,"RESTANTE A PAGAR",IF($E$17+17&gt;$C$16,0,$E$17+17))</f>
        <v>0</v>
      </c>
      <c r="AR17" s="33"/>
      <c r="AS17" s="33" t="n">
        <f aca="false">IF(AQ17=$C$16,"RESTANTE A PAGAR",IF($E$17+18&gt;$C$16,0,$E$17+18))</f>
        <v>0</v>
      </c>
      <c r="AT17" s="33"/>
      <c r="AU17" s="33" t="n">
        <f aca="false">IF(AS17=$C$16,"RESTANTE A PAGAR",IF($E$17+19&gt;$C$16,0,$E$17+19))</f>
        <v>0</v>
      </c>
      <c r="AV17" s="33"/>
      <c r="AW17" s="33" t="n">
        <f aca="false">IF(AU17=$C$16,"RESTANTE A PAGAR",IF($E$17+20&gt;$C$16,0,$E$17+20))</f>
        <v>0</v>
      </c>
      <c r="AX17" s="33"/>
      <c r="AY17" s="33" t="n">
        <f aca="false">IF(AW17=$C$16,"RESTANTE A PAGAR",IF($E$17+21&gt;$C$16,0,$E$17+21))</f>
        <v>0</v>
      </c>
      <c r="AZ17" s="33"/>
      <c r="BA17" s="33" t="n">
        <f aca="false">IF(AY17=$C$16,"RESTANTE A PAGAR",IF($E$17+22&gt;$C$16,0,$E$17+22))</f>
        <v>0</v>
      </c>
      <c r="BB17" s="33"/>
      <c r="BC17" s="30" t="str">
        <f aca="false">A17</f>
        <v>Campo</v>
      </c>
      <c r="BD17" s="30" t="str">
        <f aca="false">B17</f>
        <v>Item</v>
      </c>
      <c r="BE17" s="33" t="n">
        <f aca="false">IF(BA17=$C$16,"RESTANTE A PAGAR",IF($E$17+23&gt;$C$16,0,$E$17+23))</f>
        <v>0</v>
      </c>
      <c r="BF17" s="33"/>
      <c r="BG17" s="33" t="n">
        <f aca="false">IF(BE17=$C$16,"RESTANTE A PAGAR",IF($E$17+24&gt;$C$16,0,$E$17+24))</f>
        <v>0</v>
      </c>
      <c r="BH17" s="33"/>
      <c r="BI17" s="33" t="n">
        <f aca="false">IF(BG17=$C$16,"RESTANTE A PAGAR",IF($E$17+25&gt;$C$16,0,$E$17+25))</f>
        <v>0</v>
      </c>
      <c r="BJ17" s="33"/>
      <c r="BK17" s="33" t="n">
        <f aca="false">IF(BI17=$C$16,"RESTANTE A PAGAR",IF($E$17+26&gt;$C$16,0,$E$17+26))</f>
        <v>0</v>
      </c>
      <c r="BL17" s="33"/>
      <c r="BM17" s="33" t="n">
        <f aca="false">IF(BK17=$C$16,"RESTANTE A PAGAR",IF($E$17+27&gt;$C$16,0,$E$17+27))</f>
        <v>0</v>
      </c>
      <c r="BN17" s="33"/>
      <c r="BO17" s="33" t="n">
        <f aca="false">IF(BM17=$C$16,"RESTANTE A PAGAR",IF($E$17+28&gt;$C$16,0,$E$17+28))</f>
        <v>0</v>
      </c>
      <c r="BP17" s="33"/>
      <c r="BQ17" s="33" t="n">
        <f aca="false">IF(BO17=$C$16,"RESTANTE A PAGAR",IF($E$17+29&gt;$C$16,0,$E$17+29))</f>
        <v>0</v>
      </c>
      <c r="BR17" s="33"/>
      <c r="BS17" s="33" t="n">
        <f aca="false">IF(BQ17=$C$16,"RESTANTE A PAGAR",IF($E$17+30&gt;$C$16,0,$E$17+30))</f>
        <v>0</v>
      </c>
      <c r="BT17" s="33"/>
    </row>
    <row r="18" customFormat="false" ht="13.5" hidden="false" customHeight="false" outlineLevel="0" collapsed="false">
      <c r="A18" s="30"/>
      <c r="B18" s="30"/>
      <c r="C18" s="36" t="s">
        <v>19</v>
      </c>
      <c r="D18" s="37" t="s">
        <v>20</v>
      </c>
      <c r="E18" s="36" t="s">
        <v>19</v>
      </c>
      <c r="F18" s="37" t="s">
        <v>20</v>
      </c>
      <c r="G18" s="36" t="s">
        <v>19</v>
      </c>
      <c r="H18" s="37" t="s">
        <v>20</v>
      </c>
      <c r="I18" s="36" t="s">
        <v>19</v>
      </c>
      <c r="J18" s="37" t="s">
        <v>20</v>
      </c>
      <c r="K18" s="36" t="s">
        <v>19</v>
      </c>
      <c r="L18" s="37" t="s">
        <v>20</v>
      </c>
      <c r="M18" s="36" t="s">
        <v>19</v>
      </c>
      <c r="N18" s="37" t="s">
        <v>20</v>
      </c>
      <c r="O18" s="36" t="s">
        <v>19</v>
      </c>
      <c r="P18" s="37" t="s">
        <v>20</v>
      </c>
      <c r="Q18" s="36" t="s">
        <v>19</v>
      </c>
      <c r="R18" s="37" t="s">
        <v>20</v>
      </c>
      <c r="S18" s="30"/>
      <c r="T18" s="34"/>
      <c r="U18" s="38" t="s">
        <v>19</v>
      </c>
      <c r="V18" s="39" t="s">
        <v>20</v>
      </c>
      <c r="W18" s="38" t="s">
        <v>19</v>
      </c>
      <c r="X18" s="39" t="s">
        <v>20</v>
      </c>
      <c r="Y18" s="38" t="s">
        <v>19</v>
      </c>
      <c r="Z18" s="39" t="s">
        <v>20</v>
      </c>
      <c r="AA18" s="38" t="s">
        <v>19</v>
      </c>
      <c r="AB18" s="39" t="s">
        <v>20</v>
      </c>
      <c r="AC18" s="38" t="s">
        <v>19</v>
      </c>
      <c r="AD18" s="39" t="s">
        <v>20</v>
      </c>
      <c r="AE18" s="38" t="s">
        <v>19</v>
      </c>
      <c r="AF18" s="39" t="s">
        <v>20</v>
      </c>
      <c r="AG18" s="38" t="s">
        <v>19</v>
      </c>
      <c r="AH18" s="39" t="s">
        <v>20</v>
      </c>
      <c r="AI18" s="38" t="s">
        <v>19</v>
      </c>
      <c r="AJ18" s="39" t="s">
        <v>20</v>
      </c>
      <c r="AK18" s="30"/>
      <c r="AL18" s="30"/>
      <c r="AM18" s="36" t="s">
        <v>19</v>
      </c>
      <c r="AN18" s="37" t="s">
        <v>20</v>
      </c>
      <c r="AO18" s="36" t="s">
        <v>19</v>
      </c>
      <c r="AP18" s="37" t="s">
        <v>20</v>
      </c>
      <c r="AQ18" s="36" t="s">
        <v>19</v>
      </c>
      <c r="AR18" s="37" t="s">
        <v>20</v>
      </c>
      <c r="AS18" s="36" t="s">
        <v>19</v>
      </c>
      <c r="AT18" s="37" t="s">
        <v>20</v>
      </c>
      <c r="AU18" s="36" t="s">
        <v>19</v>
      </c>
      <c r="AV18" s="37" t="s">
        <v>20</v>
      </c>
      <c r="AW18" s="36" t="s">
        <v>19</v>
      </c>
      <c r="AX18" s="37" t="s">
        <v>20</v>
      </c>
      <c r="AY18" s="36" t="s">
        <v>19</v>
      </c>
      <c r="AZ18" s="37" t="s">
        <v>20</v>
      </c>
      <c r="BA18" s="36" t="s">
        <v>19</v>
      </c>
      <c r="BB18" s="37" t="s">
        <v>20</v>
      </c>
      <c r="BC18" s="30"/>
      <c r="BD18" s="30"/>
      <c r="BE18" s="36" t="s">
        <v>19</v>
      </c>
      <c r="BF18" s="37" t="s">
        <v>20</v>
      </c>
      <c r="BG18" s="36" t="s">
        <v>19</v>
      </c>
      <c r="BH18" s="37" t="s">
        <v>20</v>
      </c>
      <c r="BI18" s="36" t="s">
        <v>19</v>
      </c>
      <c r="BJ18" s="37" t="s">
        <v>20</v>
      </c>
      <c r="BK18" s="36" t="s">
        <v>19</v>
      </c>
      <c r="BL18" s="37" t="s">
        <v>20</v>
      </c>
      <c r="BM18" s="36" t="s">
        <v>19</v>
      </c>
      <c r="BN18" s="37" t="s">
        <v>20</v>
      </c>
      <c r="BO18" s="36" t="s">
        <v>19</v>
      </c>
      <c r="BP18" s="37" t="s">
        <v>20</v>
      </c>
      <c r="BQ18" s="36" t="s">
        <v>19</v>
      </c>
      <c r="BR18" s="37" t="s">
        <v>20</v>
      </c>
      <c r="BS18" s="36" t="s">
        <v>19</v>
      </c>
      <c r="BT18" s="37" t="s">
        <v>20</v>
      </c>
    </row>
    <row r="19" s="44" customFormat="true" ht="23.25" hidden="false" customHeight="true" outlineLevel="0" collapsed="false">
      <c r="A19" s="40" t="n">
        <v>1</v>
      </c>
      <c r="B19" s="41" t="s">
        <v>21</v>
      </c>
      <c r="C19" s="42" t="n">
        <f aca="false">SUMIF($E$18:$BT$18,"amortiz.",E19:BT19)</f>
        <v>0</v>
      </c>
      <c r="D19" s="43" t="n">
        <f aca="false">SUMIF($E$18:$BT$18,"encargos",E19:BT19)</f>
        <v>0</v>
      </c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3"/>
      <c r="Q19" s="42"/>
      <c r="R19" s="43"/>
      <c r="S19" s="40" t="n">
        <f aca="false">A19</f>
        <v>1</v>
      </c>
      <c r="T19" s="41" t="str">
        <f aca="false">B19</f>
        <v>Dívida Consolidada** (valores informados no SICONFI e CDP deverão estar idênticos).</v>
      </c>
      <c r="U19" s="42"/>
      <c r="V19" s="43"/>
      <c r="W19" s="42"/>
      <c r="X19" s="43"/>
      <c r="Y19" s="42"/>
      <c r="Z19" s="43"/>
      <c r="AA19" s="42"/>
      <c r="AB19" s="43"/>
      <c r="AC19" s="42"/>
      <c r="AD19" s="43"/>
      <c r="AE19" s="42"/>
      <c r="AF19" s="43"/>
      <c r="AG19" s="42"/>
      <c r="AH19" s="43"/>
      <c r="AI19" s="42"/>
      <c r="AJ19" s="43"/>
      <c r="AK19" s="40" t="n">
        <f aca="false">A19</f>
        <v>1</v>
      </c>
      <c r="AL19" s="41" t="str">
        <f aca="false">T19</f>
        <v>Dívida Consolidada** (valores informados no SICONFI e CDP deverão estar idênticos).</v>
      </c>
      <c r="AM19" s="42"/>
      <c r="AN19" s="43"/>
      <c r="AO19" s="42"/>
      <c r="AP19" s="43"/>
      <c r="AQ19" s="42"/>
      <c r="AR19" s="43"/>
      <c r="AS19" s="42"/>
      <c r="AT19" s="43"/>
      <c r="AU19" s="42"/>
      <c r="AV19" s="43"/>
      <c r="AW19" s="42"/>
      <c r="AX19" s="43"/>
      <c r="AY19" s="42"/>
      <c r="AZ19" s="43"/>
      <c r="BA19" s="42"/>
      <c r="BB19" s="43"/>
      <c r="BC19" s="40" t="n">
        <f aca="false">A19</f>
        <v>1</v>
      </c>
      <c r="BD19" s="41" t="str">
        <f aca="false">B19</f>
        <v>Dívida Consolidada** (valores informados no SICONFI e CDP deverão estar idênticos).</v>
      </c>
      <c r="BE19" s="42"/>
      <c r="BF19" s="43"/>
      <c r="BG19" s="42"/>
      <c r="BH19" s="43"/>
      <c r="BI19" s="42"/>
      <c r="BJ19" s="43"/>
      <c r="BK19" s="42"/>
      <c r="BL19" s="43"/>
      <c r="BM19" s="42"/>
      <c r="BN19" s="43"/>
      <c r="BO19" s="42"/>
      <c r="BP19" s="43"/>
      <c r="BQ19" s="42"/>
      <c r="BR19" s="43"/>
      <c r="BS19" s="42"/>
      <c r="BT19" s="43"/>
    </row>
    <row r="20" s="44" customFormat="true" ht="23.25" hidden="false" customHeight="true" outlineLevel="0" collapsed="false">
      <c r="A20" s="45" t="n">
        <v>2</v>
      </c>
      <c r="B20" s="46" t="s">
        <v>22</v>
      </c>
      <c r="C20" s="47" t="n">
        <f aca="false">SUMIF($E$18:$BT$18,"amortiz.",E20:BT20)</f>
        <v>0</v>
      </c>
      <c r="D20" s="48" t="n">
        <f aca="false">SUMIF($E$18:$BT$18,"encargos",E20:BT20)</f>
        <v>0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7"/>
      <c r="P20" s="48"/>
      <c r="Q20" s="47"/>
      <c r="R20" s="48"/>
      <c r="S20" s="45" t="n">
        <f aca="false">A20</f>
        <v>2</v>
      </c>
      <c r="T20" s="46" t="str">
        <f aca="false">B20</f>
        <v>Operações contratadas com liberações no exercício em curso (mesmo valor do cronograma anterior - cronograma de liberações).</v>
      </c>
      <c r="U20" s="47"/>
      <c r="V20" s="48"/>
      <c r="W20" s="47"/>
      <c r="X20" s="48"/>
      <c r="Y20" s="47"/>
      <c r="Z20" s="48"/>
      <c r="AA20" s="47"/>
      <c r="AB20" s="48"/>
      <c r="AC20" s="47"/>
      <c r="AD20" s="48"/>
      <c r="AE20" s="47"/>
      <c r="AF20" s="48"/>
      <c r="AG20" s="47"/>
      <c r="AH20" s="48"/>
      <c r="AI20" s="47"/>
      <c r="AJ20" s="48"/>
      <c r="AK20" s="45" t="n">
        <f aca="false">A20</f>
        <v>2</v>
      </c>
      <c r="AL20" s="46" t="str">
        <f aca="false">T20</f>
        <v>Operações contratadas com liberações no exercício em curso (mesmo valor do cronograma anterior - cronograma de liberações).</v>
      </c>
      <c r="AM20" s="47"/>
      <c r="AN20" s="48"/>
      <c r="AO20" s="47"/>
      <c r="AP20" s="48"/>
      <c r="AQ20" s="47"/>
      <c r="AR20" s="48"/>
      <c r="AS20" s="47"/>
      <c r="AT20" s="48"/>
      <c r="AU20" s="47"/>
      <c r="AV20" s="48"/>
      <c r="AW20" s="47"/>
      <c r="AX20" s="48"/>
      <c r="AY20" s="47"/>
      <c r="AZ20" s="48"/>
      <c r="BA20" s="47"/>
      <c r="BB20" s="48" t="n">
        <v>0</v>
      </c>
      <c r="BC20" s="45" t="n">
        <f aca="false">A20</f>
        <v>2</v>
      </c>
      <c r="BD20" s="46" t="str">
        <f aca="false">B20</f>
        <v>Operações contratadas com liberações no exercício em curso (mesmo valor do cronograma anterior - cronograma de liberações).</v>
      </c>
      <c r="BE20" s="47"/>
      <c r="BF20" s="48"/>
      <c r="BG20" s="49"/>
      <c r="BH20" s="50"/>
      <c r="BI20" s="49"/>
      <c r="BJ20" s="50"/>
      <c r="BK20" s="49"/>
      <c r="BL20" s="50"/>
      <c r="BM20" s="49"/>
      <c r="BN20" s="50"/>
      <c r="BO20" s="49"/>
      <c r="BP20" s="50"/>
      <c r="BQ20" s="49"/>
      <c r="BR20" s="50"/>
      <c r="BS20" s="49"/>
      <c r="BT20" s="50"/>
    </row>
    <row r="21" s="44" customFormat="true" ht="35.25" hidden="false" customHeight="true" outlineLevel="0" collapsed="false">
      <c r="A21" s="51" t="n">
        <v>3</v>
      </c>
      <c r="B21" s="52" t="s">
        <v>23</v>
      </c>
      <c r="C21" s="47" t="n">
        <f aca="false">SUM(C22:C27)</f>
        <v>0</v>
      </c>
      <c r="D21" s="48" t="n">
        <f aca="false">SUM(D22:D27)</f>
        <v>0</v>
      </c>
      <c r="E21" s="47" t="n">
        <f aca="false">SUM(E22:E27)</f>
        <v>0</v>
      </c>
      <c r="F21" s="48" t="n">
        <f aca="false">SUM(F22:F27)</f>
        <v>0</v>
      </c>
      <c r="G21" s="47" t="n">
        <f aca="false">SUM(G22:G27)</f>
        <v>0</v>
      </c>
      <c r="H21" s="48" t="n">
        <f aca="false">SUM(H22:H27)</f>
        <v>0</v>
      </c>
      <c r="I21" s="47" t="n">
        <f aca="false">SUM(I22:I27)</f>
        <v>0</v>
      </c>
      <c r="J21" s="48" t="n">
        <f aca="false">SUM(J22:J27)</f>
        <v>0</v>
      </c>
      <c r="K21" s="47" t="n">
        <f aca="false">SUM(K22:K27)</f>
        <v>0</v>
      </c>
      <c r="L21" s="48" t="n">
        <f aca="false">SUM(L22:L27)</f>
        <v>0</v>
      </c>
      <c r="M21" s="47" t="n">
        <f aca="false">SUM(M22:M27)</f>
        <v>0</v>
      </c>
      <c r="N21" s="48" t="n">
        <f aca="false">SUM(N22:N27)</f>
        <v>0</v>
      </c>
      <c r="O21" s="47" t="n">
        <f aca="false">SUM(O22:O27)</f>
        <v>0</v>
      </c>
      <c r="P21" s="48" t="n">
        <f aca="false">SUM(P22:P27)</f>
        <v>0</v>
      </c>
      <c r="Q21" s="47" t="n">
        <f aca="false">SUM(Q22:Q27)</f>
        <v>0</v>
      </c>
      <c r="R21" s="48" t="n">
        <f aca="false">SUM(R22:R27)</f>
        <v>0</v>
      </c>
      <c r="S21" s="51" t="n">
        <f aca="false">A21</f>
        <v>3</v>
      </c>
      <c r="T21" s="52" t="str">
        <f aca="false">B21</f>
        <v>Operações de crédito em tramitação na STN ou no Senado Federal e operações de crédito autorizadas e ainda não contratadas ( a + b + c ... )</v>
      </c>
      <c r="U21" s="47" t="n">
        <f aca="false">SUM(U22:U27)</f>
        <v>0</v>
      </c>
      <c r="V21" s="48" t="n">
        <f aca="false">SUM(V22:V27)</f>
        <v>0</v>
      </c>
      <c r="W21" s="47" t="n">
        <f aca="false">SUM(W22:W27)</f>
        <v>0</v>
      </c>
      <c r="X21" s="48" t="n">
        <f aca="false">SUM(X22:X27)</f>
        <v>0</v>
      </c>
      <c r="Y21" s="47" t="n">
        <f aca="false">SUM(Y22:Y27)</f>
        <v>0</v>
      </c>
      <c r="Z21" s="48" t="n">
        <f aca="false">SUM(Z22:Z27)</f>
        <v>0</v>
      </c>
      <c r="AA21" s="47" t="n">
        <f aca="false">SUM(AA22:AA27)</f>
        <v>0</v>
      </c>
      <c r="AB21" s="48" t="n">
        <f aca="false">SUM(AB22:AB27)</f>
        <v>0</v>
      </c>
      <c r="AC21" s="47" t="n">
        <f aca="false">SUM(AC22:AC27)</f>
        <v>0</v>
      </c>
      <c r="AD21" s="48" t="n">
        <f aca="false">SUM(AD22:AD27)</f>
        <v>0</v>
      </c>
      <c r="AE21" s="47" t="n">
        <f aca="false">SUM(AE22:AE27)</f>
        <v>0</v>
      </c>
      <c r="AF21" s="48" t="n">
        <f aca="false">SUM(AF22:AF27)</f>
        <v>0</v>
      </c>
      <c r="AG21" s="47" t="n">
        <f aca="false">SUM(AG22:AG27)</f>
        <v>0</v>
      </c>
      <c r="AH21" s="48" t="n">
        <f aca="false">SUM(AH22:AH27)</f>
        <v>0</v>
      </c>
      <c r="AI21" s="47" t="n">
        <f aca="false">SUM(AI22:AI27)</f>
        <v>0</v>
      </c>
      <c r="AJ21" s="48" t="n">
        <f aca="false">SUM(AJ22:AJ27)</f>
        <v>0</v>
      </c>
      <c r="AK21" s="51" t="n">
        <f aca="false">A21</f>
        <v>3</v>
      </c>
      <c r="AL21" s="52" t="str">
        <f aca="false">T21</f>
        <v>Operações de crédito em tramitação na STN ou no Senado Federal e operações de crédito autorizadas e ainda não contratadas ( a + b + c ... )</v>
      </c>
      <c r="AM21" s="47" t="n">
        <f aca="false">SUM(AM22:AM27)</f>
        <v>0</v>
      </c>
      <c r="AN21" s="48" t="n">
        <f aca="false">SUM(AN22:AN27)</f>
        <v>0</v>
      </c>
      <c r="AO21" s="53" t="n">
        <f aca="false">SUM(AO22:AO27)</f>
        <v>0</v>
      </c>
      <c r="AP21" s="54" t="n">
        <f aca="false">SUM(AP22:AP27)</f>
        <v>0</v>
      </c>
      <c r="AQ21" s="53" t="n">
        <f aca="false">SUM(AQ22:AQ27)</f>
        <v>0</v>
      </c>
      <c r="AR21" s="54" t="n">
        <f aca="false">SUM(AR22:AR27)</f>
        <v>0</v>
      </c>
      <c r="AS21" s="53" t="n">
        <f aca="false">SUM(AS22:AS27)</f>
        <v>0</v>
      </c>
      <c r="AT21" s="54" t="n">
        <f aca="false">SUM(AT22:AT27)</f>
        <v>0</v>
      </c>
      <c r="AU21" s="53" t="n">
        <f aca="false">SUM(AU22:AU27)</f>
        <v>0</v>
      </c>
      <c r="AV21" s="54" t="n">
        <f aca="false">SUM(AV22:AV27)</f>
        <v>0</v>
      </c>
      <c r="AW21" s="53" t="n">
        <f aca="false">SUM(AW22:AW27)</f>
        <v>0</v>
      </c>
      <c r="AX21" s="54" t="n">
        <f aca="false">SUM(AX22:AX27)</f>
        <v>0</v>
      </c>
      <c r="AY21" s="53" t="n">
        <f aca="false">SUM(AY22:AY27)</f>
        <v>0</v>
      </c>
      <c r="AZ21" s="54" t="n">
        <f aca="false">SUM(AZ22:AZ27)</f>
        <v>0</v>
      </c>
      <c r="BA21" s="53" t="n">
        <f aca="false">SUM(BA22:BA27)</f>
        <v>0</v>
      </c>
      <c r="BB21" s="54" t="n">
        <f aca="false">SUM(BB22:BB27)</f>
        <v>0</v>
      </c>
      <c r="BC21" s="51" t="n">
        <f aca="false">A21</f>
        <v>3</v>
      </c>
      <c r="BD21" s="52" t="str">
        <f aca="false">B21</f>
        <v>Operações de crédito em tramitação na STN ou no Senado Federal e operações de crédito autorizadas e ainda não contratadas ( a + b + c ... )</v>
      </c>
      <c r="BE21" s="47" t="n">
        <f aca="false">SUM(BE22:BE27)</f>
        <v>0</v>
      </c>
      <c r="BF21" s="48" t="n">
        <f aca="false">SUM(BF22:BF27)</f>
        <v>0</v>
      </c>
      <c r="BG21" s="47" t="n">
        <f aca="false">SUM(BG22:BG27)</f>
        <v>0</v>
      </c>
      <c r="BH21" s="48" t="n">
        <f aca="false">SUM(BH22:BH27)</f>
        <v>0</v>
      </c>
      <c r="BI21" s="47" t="n">
        <f aca="false">SUM(BI22:BI27)</f>
        <v>0</v>
      </c>
      <c r="BJ21" s="48" t="n">
        <f aca="false">SUM(BJ22:BJ27)</f>
        <v>0</v>
      </c>
      <c r="BK21" s="47" t="n">
        <f aca="false">SUM(BK22:BK27)</f>
        <v>0</v>
      </c>
      <c r="BL21" s="48" t="n">
        <f aca="false">SUM(BL22:BL27)</f>
        <v>0</v>
      </c>
      <c r="BM21" s="47" t="n">
        <f aca="false">SUM(BM22:BM27)</f>
        <v>0</v>
      </c>
      <c r="BN21" s="48" t="n">
        <f aca="false">SUM(BN22:BN27)</f>
        <v>0</v>
      </c>
      <c r="BO21" s="47" t="n">
        <f aca="false">SUM(BO22:BO27)</f>
        <v>0</v>
      </c>
      <c r="BP21" s="48" t="n">
        <f aca="false">SUM(BP22:BP27)</f>
        <v>0</v>
      </c>
      <c r="BQ21" s="47" t="n">
        <f aca="false">SUM(BQ22:BQ27)</f>
        <v>0</v>
      </c>
      <c r="BR21" s="48" t="n">
        <f aca="false">SUM(BR22:BR27)</f>
        <v>0</v>
      </c>
      <c r="BS21" s="47" t="n">
        <f aca="false">SUM(BS22:BS27)</f>
        <v>0</v>
      </c>
      <c r="BT21" s="48" t="n">
        <f aca="false">SUM(BT22:BT27)</f>
        <v>0</v>
      </c>
    </row>
    <row r="22" customFormat="false" ht="13.5" hidden="false" customHeight="true" outlineLevel="0" collapsed="false">
      <c r="A22" s="51"/>
      <c r="B22" s="55" t="s">
        <v>24</v>
      </c>
      <c r="C22" s="47" t="n">
        <f aca="false">SUMIF($E$18:$BT$18,"amortiz.",E22:BT22)</f>
        <v>0</v>
      </c>
      <c r="D22" s="48" t="n">
        <f aca="false">SUMIF($E$18:$BT$18,"encargos",E22:BT22)</f>
        <v>0</v>
      </c>
      <c r="E22" s="56"/>
      <c r="F22" s="57"/>
      <c r="G22" s="56"/>
      <c r="H22" s="57"/>
      <c r="I22" s="56"/>
      <c r="J22" s="57"/>
      <c r="K22" s="56"/>
      <c r="L22" s="57"/>
      <c r="M22" s="56"/>
      <c r="N22" s="57"/>
      <c r="O22" s="56"/>
      <c r="P22" s="57"/>
      <c r="Q22" s="56"/>
      <c r="R22" s="57"/>
      <c r="S22" s="51"/>
      <c r="T22" s="55" t="str">
        <f aca="false">B22</f>
        <v>a.   (denominação / credor)</v>
      </c>
      <c r="U22" s="47"/>
      <c r="V22" s="48"/>
      <c r="W22" s="56"/>
      <c r="X22" s="57"/>
      <c r="Y22" s="56"/>
      <c r="Z22" s="57"/>
      <c r="AA22" s="56"/>
      <c r="AB22" s="57"/>
      <c r="AC22" s="56"/>
      <c r="AD22" s="57"/>
      <c r="AE22" s="56"/>
      <c r="AF22" s="57"/>
      <c r="AG22" s="56"/>
      <c r="AH22" s="57"/>
      <c r="AI22" s="56"/>
      <c r="AJ22" s="57"/>
      <c r="AK22" s="51"/>
      <c r="AL22" s="55" t="str">
        <f aca="false">T22</f>
        <v>a.   (denominação / credor)</v>
      </c>
      <c r="AM22" s="47"/>
      <c r="AN22" s="48"/>
      <c r="AO22" s="56"/>
      <c r="AP22" s="57"/>
      <c r="AQ22" s="56"/>
      <c r="AR22" s="57"/>
      <c r="AS22" s="56"/>
      <c r="AT22" s="57"/>
      <c r="AU22" s="56"/>
      <c r="AV22" s="57"/>
      <c r="AW22" s="56"/>
      <c r="AX22" s="57"/>
      <c r="AY22" s="56"/>
      <c r="AZ22" s="57"/>
      <c r="BA22" s="56"/>
      <c r="BB22" s="57"/>
      <c r="BC22" s="51"/>
      <c r="BD22" s="55" t="str">
        <f aca="false">AL22</f>
        <v>a.   (denominação / credor)</v>
      </c>
      <c r="BE22" s="47"/>
      <c r="BF22" s="48"/>
      <c r="BG22" s="56"/>
      <c r="BH22" s="57"/>
      <c r="BI22" s="56"/>
      <c r="BJ22" s="57"/>
      <c r="BK22" s="56"/>
      <c r="BL22" s="57"/>
      <c r="BM22" s="56"/>
      <c r="BN22" s="57"/>
      <c r="BO22" s="56"/>
      <c r="BP22" s="57"/>
      <c r="BQ22" s="56"/>
      <c r="BR22" s="57"/>
      <c r="BS22" s="56"/>
      <c r="BT22" s="57"/>
    </row>
    <row r="23" customFormat="false" ht="12.75" hidden="false" customHeight="false" outlineLevel="0" collapsed="false">
      <c r="A23" s="51"/>
      <c r="B23" s="55" t="s">
        <v>25</v>
      </c>
      <c r="C23" s="47" t="n">
        <f aca="false">SUMIF($E$18:$BT$18,"amortiz.",E23:BT23)</f>
        <v>0</v>
      </c>
      <c r="D23" s="48" t="n">
        <f aca="false">SUMIF($E$18:$BT$18,"encargos",E23:BT23)</f>
        <v>0</v>
      </c>
      <c r="E23" s="56"/>
      <c r="F23" s="57"/>
      <c r="G23" s="56"/>
      <c r="H23" s="57"/>
      <c r="I23" s="56"/>
      <c r="J23" s="57"/>
      <c r="K23" s="56"/>
      <c r="L23" s="57"/>
      <c r="M23" s="56"/>
      <c r="N23" s="57"/>
      <c r="O23" s="56"/>
      <c r="P23" s="57"/>
      <c r="Q23" s="56"/>
      <c r="R23" s="57"/>
      <c r="S23" s="51"/>
      <c r="T23" s="55" t="str">
        <f aca="false">B23</f>
        <v>b.   (denominação / credor)</v>
      </c>
      <c r="U23" s="47"/>
      <c r="V23" s="48"/>
      <c r="W23" s="56"/>
      <c r="X23" s="57"/>
      <c r="Y23" s="56"/>
      <c r="Z23" s="57"/>
      <c r="AA23" s="56"/>
      <c r="AB23" s="57"/>
      <c r="AC23" s="56"/>
      <c r="AD23" s="57"/>
      <c r="AE23" s="56"/>
      <c r="AF23" s="57"/>
      <c r="AG23" s="56"/>
      <c r="AH23" s="57"/>
      <c r="AI23" s="56"/>
      <c r="AJ23" s="57"/>
      <c r="AK23" s="51"/>
      <c r="AL23" s="55" t="str">
        <f aca="false">T23</f>
        <v>b.   (denominação / credor)</v>
      </c>
      <c r="AM23" s="47"/>
      <c r="AN23" s="48"/>
      <c r="AO23" s="56"/>
      <c r="AP23" s="57"/>
      <c r="AQ23" s="56"/>
      <c r="AR23" s="57"/>
      <c r="AS23" s="56"/>
      <c r="AT23" s="57"/>
      <c r="AU23" s="56"/>
      <c r="AV23" s="57"/>
      <c r="AW23" s="56"/>
      <c r="AX23" s="57"/>
      <c r="AY23" s="56"/>
      <c r="AZ23" s="57"/>
      <c r="BA23" s="56"/>
      <c r="BB23" s="57"/>
      <c r="BC23" s="51"/>
      <c r="BD23" s="55" t="str">
        <f aca="false">AL23</f>
        <v>b.   (denominação / credor)</v>
      </c>
      <c r="BE23" s="47"/>
      <c r="BF23" s="48"/>
      <c r="BG23" s="56"/>
      <c r="BH23" s="57"/>
      <c r="BI23" s="56"/>
      <c r="BJ23" s="57"/>
      <c r="BK23" s="56"/>
      <c r="BL23" s="57"/>
      <c r="BM23" s="56"/>
      <c r="BN23" s="57"/>
      <c r="BO23" s="56"/>
      <c r="BP23" s="57"/>
      <c r="BQ23" s="56"/>
      <c r="BR23" s="57"/>
      <c r="BS23" s="56"/>
      <c r="BT23" s="57"/>
    </row>
    <row r="24" customFormat="false" ht="12.75" hidden="false" customHeight="false" outlineLevel="0" collapsed="false">
      <c r="A24" s="51"/>
      <c r="B24" s="55" t="s">
        <v>26</v>
      </c>
      <c r="C24" s="47" t="n">
        <f aca="false">SUMIF($E$18:$BT$18,"amortiz.",E24:BT24)</f>
        <v>0</v>
      </c>
      <c r="D24" s="48" t="n">
        <f aca="false">SUMIF($E$18:$BT$18,"encargos",E24:BT24)</f>
        <v>0</v>
      </c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1"/>
      <c r="T24" s="55" t="str">
        <f aca="false">B24</f>
        <v>c.   (denominação / credor)</v>
      </c>
      <c r="U24" s="47"/>
      <c r="V24" s="48"/>
      <c r="W24" s="56"/>
      <c r="X24" s="57"/>
      <c r="Y24" s="56"/>
      <c r="Z24" s="57"/>
      <c r="AA24" s="56"/>
      <c r="AB24" s="57"/>
      <c r="AC24" s="56"/>
      <c r="AD24" s="57"/>
      <c r="AE24" s="56"/>
      <c r="AF24" s="57"/>
      <c r="AG24" s="56"/>
      <c r="AH24" s="57"/>
      <c r="AI24" s="56"/>
      <c r="AJ24" s="57"/>
      <c r="AK24" s="51"/>
      <c r="AL24" s="55" t="str">
        <f aca="false">T24</f>
        <v>c.   (denominação / credor)</v>
      </c>
      <c r="AM24" s="47"/>
      <c r="AN24" s="48"/>
      <c r="AO24" s="56"/>
      <c r="AP24" s="57"/>
      <c r="AQ24" s="56"/>
      <c r="AR24" s="57"/>
      <c r="AS24" s="56"/>
      <c r="AT24" s="57"/>
      <c r="AU24" s="56"/>
      <c r="AV24" s="57"/>
      <c r="AW24" s="56"/>
      <c r="AX24" s="57"/>
      <c r="AY24" s="56"/>
      <c r="AZ24" s="57"/>
      <c r="BA24" s="56"/>
      <c r="BB24" s="57"/>
      <c r="BC24" s="51"/>
      <c r="BD24" s="55" t="str">
        <f aca="false">AL24</f>
        <v>c.   (denominação / credor)</v>
      </c>
      <c r="BE24" s="47"/>
      <c r="BF24" s="48"/>
      <c r="BG24" s="56"/>
      <c r="BH24" s="57"/>
      <c r="BI24" s="56"/>
      <c r="BJ24" s="57"/>
      <c r="BK24" s="56"/>
      <c r="BL24" s="57"/>
      <c r="BM24" s="56"/>
      <c r="BN24" s="57"/>
      <c r="BO24" s="56"/>
      <c r="BP24" s="57"/>
      <c r="BQ24" s="56"/>
      <c r="BR24" s="57"/>
      <c r="BS24" s="56"/>
      <c r="BT24" s="57"/>
    </row>
    <row r="25" customFormat="false" ht="12.75" hidden="false" customHeight="false" outlineLevel="0" collapsed="false">
      <c r="A25" s="51"/>
      <c r="B25" s="55" t="s">
        <v>27</v>
      </c>
      <c r="C25" s="47" t="n">
        <f aca="false">SUMIF($E$18:$BT$18,"amortiz.",E25:BT25)</f>
        <v>0</v>
      </c>
      <c r="D25" s="48" t="n">
        <f aca="false">SUMIF($E$18:$BT$18,"encargos",E25:BT25)</f>
        <v>0</v>
      </c>
      <c r="E25" s="56"/>
      <c r="F25" s="57"/>
      <c r="G25" s="56"/>
      <c r="H25" s="57"/>
      <c r="I25" s="56"/>
      <c r="J25" s="57"/>
      <c r="K25" s="56"/>
      <c r="L25" s="57"/>
      <c r="M25" s="56"/>
      <c r="N25" s="57"/>
      <c r="O25" s="56"/>
      <c r="P25" s="57"/>
      <c r="Q25" s="56"/>
      <c r="R25" s="57"/>
      <c r="S25" s="51"/>
      <c r="T25" s="55" t="str">
        <f aca="false">B25</f>
        <v>d.   (denominação / credor)</v>
      </c>
      <c r="U25" s="47"/>
      <c r="V25" s="48"/>
      <c r="W25" s="56"/>
      <c r="X25" s="57"/>
      <c r="Y25" s="56"/>
      <c r="Z25" s="57"/>
      <c r="AA25" s="56"/>
      <c r="AB25" s="57"/>
      <c r="AC25" s="56"/>
      <c r="AD25" s="57"/>
      <c r="AE25" s="56"/>
      <c r="AF25" s="57"/>
      <c r="AG25" s="56"/>
      <c r="AH25" s="57"/>
      <c r="AI25" s="56"/>
      <c r="AJ25" s="57"/>
      <c r="AK25" s="51"/>
      <c r="AL25" s="55" t="str">
        <f aca="false">T25</f>
        <v>d.   (denominação / credor)</v>
      </c>
      <c r="AM25" s="47"/>
      <c r="AN25" s="48"/>
      <c r="AO25" s="56"/>
      <c r="AP25" s="57"/>
      <c r="AQ25" s="56"/>
      <c r="AR25" s="57"/>
      <c r="AS25" s="56"/>
      <c r="AT25" s="57"/>
      <c r="AU25" s="56"/>
      <c r="AV25" s="57"/>
      <c r="AW25" s="56"/>
      <c r="AX25" s="57"/>
      <c r="AY25" s="56"/>
      <c r="AZ25" s="57"/>
      <c r="BA25" s="56"/>
      <c r="BB25" s="57"/>
      <c r="BC25" s="51"/>
      <c r="BD25" s="55" t="str">
        <f aca="false">AL25</f>
        <v>d.   (denominação / credor)</v>
      </c>
      <c r="BE25" s="47"/>
      <c r="BF25" s="48"/>
      <c r="BG25" s="56"/>
      <c r="BH25" s="57"/>
      <c r="BI25" s="56"/>
      <c r="BJ25" s="57"/>
      <c r="BK25" s="56"/>
      <c r="BL25" s="57"/>
      <c r="BM25" s="56"/>
      <c r="BN25" s="57"/>
      <c r="BO25" s="56"/>
      <c r="BP25" s="57"/>
      <c r="BQ25" s="56"/>
      <c r="BR25" s="57"/>
      <c r="BS25" s="56"/>
      <c r="BT25" s="57"/>
    </row>
    <row r="26" customFormat="false" ht="12.75" hidden="false" customHeight="false" outlineLevel="0" collapsed="false">
      <c r="A26" s="51"/>
      <c r="B26" s="55" t="s">
        <v>28</v>
      </c>
      <c r="C26" s="47" t="n">
        <f aca="false">SUMIF($E$18:$BT$18,"amortiz.",E26:BT26)</f>
        <v>0</v>
      </c>
      <c r="D26" s="48" t="n">
        <f aca="false">SUMIF($E$18:$BT$18,"encargos",E26:BT26)</f>
        <v>0</v>
      </c>
      <c r="E26" s="56"/>
      <c r="F26" s="57"/>
      <c r="G26" s="56"/>
      <c r="H26" s="57"/>
      <c r="I26" s="56"/>
      <c r="J26" s="57"/>
      <c r="K26" s="56"/>
      <c r="L26" s="57"/>
      <c r="M26" s="56"/>
      <c r="N26" s="57"/>
      <c r="O26" s="56"/>
      <c r="P26" s="57"/>
      <c r="Q26" s="56"/>
      <c r="R26" s="57"/>
      <c r="S26" s="51"/>
      <c r="T26" s="55" t="str">
        <f aca="false">B26</f>
        <v>e.   (denominação / credor)</v>
      </c>
      <c r="U26" s="47"/>
      <c r="V26" s="48"/>
      <c r="W26" s="56"/>
      <c r="X26" s="57"/>
      <c r="Y26" s="56"/>
      <c r="Z26" s="57"/>
      <c r="AA26" s="56"/>
      <c r="AB26" s="57"/>
      <c r="AC26" s="56"/>
      <c r="AD26" s="57"/>
      <c r="AE26" s="56"/>
      <c r="AF26" s="57"/>
      <c r="AG26" s="56"/>
      <c r="AH26" s="57"/>
      <c r="AI26" s="56"/>
      <c r="AJ26" s="57"/>
      <c r="AK26" s="51"/>
      <c r="AL26" s="55" t="str">
        <f aca="false">T26</f>
        <v>e.   (denominação / credor)</v>
      </c>
      <c r="AM26" s="47"/>
      <c r="AN26" s="48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1"/>
      <c r="BD26" s="55" t="str">
        <f aca="false">AL26</f>
        <v>e.   (denominação / credor)</v>
      </c>
      <c r="BE26" s="47"/>
      <c r="BF26" s="48"/>
      <c r="BG26" s="56"/>
      <c r="BH26" s="57"/>
      <c r="BI26" s="56"/>
      <c r="BJ26" s="57"/>
      <c r="BK26" s="56"/>
      <c r="BL26" s="57"/>
      <c r="BM26" s="56"/>
      <c r="BN26" s="57"/>
      <c r="BO26" s="56"/>
      <c r="BP26" s="57"/>
      <c r="BQ26" s="56"/>
      <c r="BR26" s="57"/>
      <c r="BS26" s="56"/>
      <c r="BT26" s="57"/>
    </row>
    <row r="27" customFormat="false" ht="13.5" hidden="false" customHeight="false" outlineLevel="0" collapsed="false">
      <c r="A27" s="51"/>
      <c r="B27" s="58" t="s">
        <v>29</v>
      </c>
      <c r="C27" s="59" t="n">
        <f aca="false">SUMIF($E$18:$BT$18,"amortiz.",E27:BT27)</f>
        <v>0</v>
      </c>
      <c r="D27" s="60" t="n">
        <f aca="false">SUMIF($E$18:$BT$18,"encargos",E27:BT27)</f>
        <v>0</v>
      </c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51"/>
      <c r="T27" s="58" t="str">
        <f aca="false">B27</f>
        <v>f.   (denominação / credor)</v>
      </c>
      <c r="U27" s="59"/>
      <c r="V27" s="60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61"/>
      <c r="AH27" s="62"/>
      <c r="AI27" s="61"/>
      <c r="AJ27" s="62"/>
      <c r="AK27" s="51"/>
      <c r="AL27" s="58" t="str">
        <f aca="false">T27</f>
        <v>f.   (denominação / credor)</v>
      </c>
      <c r="AM27" s="59"/>
      <c r="AN27" s="60"/>
      <c r="AO27" s="61"/>
      <c r="AP27" s="62"/>
      <c r="AQ27" s="61"/>
      <c r="AR27" s="62"/>
      <c r="AS27" s="61"/>
      <c r="AT27" s="62"/>
      <c r="AU27" s="61"/>
      <c r="AV27" s="62"/>
      <c r="AW27" s="61"/>
      <c r="AX27" s="62"/>
      <c r="AY27" s="61"/>
      <c r="AZ27" s="62"/>
      <c r="BA27" s="61"/>
      <c r="BB27" s="62"/>
      <c r="BC27" s="51"/>
      <c r="BD27" s="58" t="str">
        <f aca="false">AL27</f>
        <v>f.   (denominação / credor)</v>
      </c>
      <c r="BE27" s="59"/>
      <c r="BF27" s="60"/>
      <c r="BG27" s="61"/>
      <c r="BH27" s="62"/>
      <c r="BI27" s="61"/>
      <c r="BJ27" s="62"/>
      <c r="BK27" s="61"/>
      <c r="BL27" s="62"/>
      <c r="BM27" s="61"/>
      <c r="BN27" s="62"/>
      <c r="BO27" s="61"/>
      <c r="BP27" s="62"/>
      <c r="BQ27" s="61"/>
      <c r="BR27" s="62"/>
      <c r="BS27" s="61"/>
      <c r="BT27" s="62"/>
    </row>
    <row r="28" customFormat="false" ht="13.5" hidden="false" customHeight="true" outlineLevel="0" collapsed="false">
      <c r="A28" s="63" t="s">
        <v>30</v>
      </c>
      <c r="B28" s="63"/>
      <c r="C28" s="64" t="n">
        <f aca="false">SUMIF($E$18:$BT$18,"amortiz.",E28:BT28)</f>
        <v>0</v>
      </c>
      <c r="D28" s="65" t="n">
        <f aca="false">SUMIF($E$18:$BT$18,"encargos",E28:BT28)</f>
        <v>0</v>
      </c>
      <c r="E28" s="66" t="n">
        <f aca="false">E19+E20+E21</f>
        <v>0</v>
      </c>
      <c r="F28" s="67" t="n">
        <f aca="false">F19+F20+F21</f>
        <v>0</v>
      </c>
      <c r="G28" s="66" t="n">
        <f aca="false">G19+G20+G21</f>
        <v>0</v>
      </c>
      <c r="H28" s="67" t="n">
        <f aca="false">H19+H20+H21</f>
        <v>0</v>
      </c>
      <c r="I28" s="66" t="n">
        <f aca="false">I19+I20+I21</f>
        <v>0</v>
      </c>
      <c r="J28" s="67" t="n">
        <f aca="false">J19+J20+J21</f>
        <v>0</v>
      </c>
      <c r="K28" s="66" t="n">
        <f aca="false">K19+K20+K21</f>
        <v>0</v>
      </c>
      <c r="L28" s="67" t="n">
        <f aca="false">L19+L20+L21</f>
        <v>0</v>
      </c>
      <c r="M28" s="66" t="n">
        <f aca="false">M19+M20+M21</f>
        <v>0</v>
      </c>
      <c r="N28" s="67" t="n">
        <f aca="false">N19+N20+N21</f>
        <v>0</v>
      </c>
      <c r="O28" s="66" t="n">
        <f aca="false">O19+O20+O21</f>
        <v>0</v>
      </c>
      <c r="P28" s="67" t="n">
        <f aca="false">P19+P20+P21</f>
        <v>0</v>
      </c>
      <c r="Q28" s="66" t="n">
        <f aca="false">Q19+Q20+Q21</f>
        <v>0</v>
      </c>
      <c r="R28" s="68" t="n">
        <f aca="false">R19+R20+R21</f>
        <v>0</v>
      </c>
      <c r="S28" s="63" t="str">
        <f aca="false">A28</f>
        <v>Total ( 1 + 2 + 3 )</v>
      </c>
      <c r="T28" s="63"/>
      <c r="U28" s="64" t="n">
        <f aca="false">U19+U20+U21</f>
        <v>0</v>
      </c>
      <c r="V28" s="65" t="n">
        <f aca="false">V19+V20+V21</f>
        <v>0</v>
      </c>
      <c r="W28" s="69" t="n">
        <f aca="false">W19+W20+W21</f>
        <v>0</v>
      </c>
      <c r="X28" s="70" t="n">
        <f aca="false">X19+X20+X21</f>
        <v>0</v>
      </c>
      <c r="Y28" s="69" t="n">
        <f aca="false">Y19+Y20+Y21</f>
        <v>0</v>
      </c>
      <c r="Z28" s="70" t="n">
        <f aca="false">Z19+Z20+Z21</f>
        <v>0</v>
      </c>
      <c r="AA28" s="69" t="n">
        <f aca="false">AA19+AA20+AA21</f>
        <v>0</v>
      </c>
      <c r="AB28" s="70" t="n">
        <f aca="false">AB19+AB20+AB21</f>
        <v>0</v>
      </c>
      <c r="AC28" s="69" t="n">
        <f aca="false">AC19+AC20+AC21</f>
        <v>0</v>
      </c>
      <c r="AD28" s="70" t="n">
        <f aca="false">AD19+AD20+AD21</f>
        <v>0</v>
      </c>
      <c r="AE28" s="69" t="n">
        <f aca="false">AE19+AE20+AE21</f>
        <v>0</v>
      </c>
      <c r="AF28" s="70" t="n">
        <f aca="false">AF19+AF20+AF21</f>
        <v>0</v>
      </c>
      <c r="AG28" s="69" t="n">
        <f aca="false">AG19+AG20+AG21</f>
        <v>0</v>
      </c>
      <c r="AH28" s="70" t="n">
        <f aca="false">AH19+AH20+AH21</f>
        <v>0</v>
      </c>
      <c r="AI28" s="69" t="n">
        <f aca="false">AI19+AI20+AI21</f>
        <v>0</v>
      </c>
      <c r="AJ28" s="70" t="n">
        <f aca="false">AJ19+AJ20+AJ21</f>
        <v>0</v>
      </c>
      <c r="AK28" s="63" t="str">
        <f aca="false">A28</f>
        <v>Total ( 1 + 2 + 3 )</v>
      </c>
      <c r="AL28" s="63"/>
      <c r="AM28" s="64" t="n">
        <f aca="false">AM19+AM20+AM21</f>
        <v>0</v>
      </c>
      <c r="AN28" s="65" t="n">
        <f aca="false">AN19+AN20+AN21</f>
        <v>0</v>
      </c>
      <c r="AO28" s="71" t="n">
        <f aca="false">AO19+AO20+AO21</f>
        <v>0</v>
      </c>
      <c r="AP28" s="72" t="n">
        <f aca="false">AP19+AP20+AP21</f>
        <v>0</v>
      </c>
      <c r="AQ28" s="71" t="n">
        <f aca="false">AQ19+AQ20+AQ21</f>
        <v>0</v>
      </c>
      <c r="AR28" s="72" t="n">
        <f aca="false">AR19+AR20+AR21</f>
        <v>0</v>
      </c>
      <c r="AS28" s="71" t="n">
        <f aca="false">AS19+AS20+AS21</f>
        <v>0</v>
      </c>
      <c r="AT28" s="72" t="n">
        <f aca="false">AT19+AT20+AT21</f>
        <v>0</v>
      </c>
      <c r="AU28" s="71" t="n">
        <f aca="false">AU19+AU20+AU21</f>
        <v>0</v>
      </c>
      <c r="AV28" s="72" t="n">
        <f aca="false">AV19+AV20+AV21</f>
        <v>0</v>
      </c>
      <c r="AW28" s="71" t="n">
        <f aca="false">AW19+AW20+AW21</f>
        <v>0</v>
      </c>
      <c r="AX28" s="72" t="n">
        <f aca="false">AX19+AX20+AX21</f>
        <v>0</v>
      </c>
      <c r="AY28" s="71" t="n">
        <f aca="false">AY19+AY20+AY21</f>
        <v>0</v>
      </c>
      <c r="AZ28" s="72" t="n">
        <f aca="false">AZ19+AZ20+AZ21</f>
        <v>0</v>
      </c>
      <c r="BA28" s="73" t="n">
        <f aca="false">BA19+BA20+BA21</f>
        <v>0</v>
      </c>
      <c r="BB28" s="72" t="n">
        <f aca="false">BB19+BB20+BB21</f>
        <v>0</v>
      </c>
      <c r="BC28" s="63" t="str">
        <f aca="false">A28</f>
        <v>Total ( 1 + 2 + 3 )</v>
      </c>
      <c r="BD28" s="63"/>
      <c r="BE28" s="71" t="n">
        <f aca="false">BE19+BE20+BE21</f>
        <v>0</v>
      </c>
      <c r="BF28" s="72" t="n">
        <f aca="false">BF19+BF20+BF21</f>
        <v>0</v>
      </c>
      <c r="BG28" s="71" t="n">
        <f aca="false">BG19+BG20+BG21</f>
        <v>0</v>
      </c>
      <c r="BH28" s="72" t="n">
        <f aca="false">BH19+BH20+BH21</f>
        <v>0</v>
      </c>
      <c r="BI28" s="71" t="n">
        <f aca="false">BI19+BI20+BI21</f>
        <v>0</v>
      </c>
      <c r="BJ28" s="72" t="n">
        <f aca="false">BJ19+BJ20+BJ21</f>
        <v>0</v>
      </c>
      <c r="BK28" s="71" t="n">
        <f aca="false">BK19+BK20+BK21</f>
        <v>0</v>
      </c>
      <c r="BL28" s="72" t="n">
        <f aca="false">BL19+BL20+BL21</f>
        <v>0</v>
      </c>
      <c r="BM28" s="71" t="n">
        <f aca="false">BM19+BM20+BM21</f>
        <v>0</v>
      </c>
      <c r="BN28" s="72" t="n">
        <f aca="false">BN19+BN20+BN21</f>
        <v>0</v>
      </c>
      <c r="BO28" s="71" t="n">
        <f aca="false">BO19+BO20+BO21</f>
        <v>0</v>
      </c>
      <c r="BP28" s="72" t="n">
        <f aca="false">BP19+BP20+BP21</f>
        <v>0</v>
      </c>
      <c r="BQ28" s="71" t="n">
        <f aca="false">BQ19+BQ20+BQ21</f>
        <v>0</v>
      </c>
      <c r="BR28" s="72" t="n">
        <f aca="false">BR19+BR20+BR21</f>
        <v>0</v>
      </c>
      <c r="BS28" s="74" t="n">
        <f aca="false">BS19+BS20+BS21</f>
        <v>0</v>
      </c>
      <c r="BT28" s="75" t="n">
        <f aca="false">BT19+BT20+BT21</f>
        <v>0</v>
      </c>
    </row>
    <row r="29" customFormat="false" ht="12.75" hidden="false" customHeight="false" outlineLevel="0" collapsed="false">
      <c r="B29" s="76" t="s">
        <v>31</v>
      </c>
      <c r="T29" s="76" t="str">
        <f aca="false">B29</f>
        <v>Observações:</v>
      </c>
      <c r="AL29" s="76" t="str">
        <f aca="false">B29</f>
        <v>Observações:</v>
      </c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 t="str">
        <f aca="false">B29</f>
        <v>Observações:</v>
      </c>
      <c r="BE29" s="76"/>
      <c r="BF29" s="76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</row>
    <row r="30" customFormat="false" ht="12.75" hidden="false" customHeight="true" outlineLevel="0" collapsed="false">
      <c r="B30" s="78" t="s">
        <v>3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80"/>
      <c r="T30" s="78" t="str">
        <f aca="false">B30</f>
        <v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v>
      </c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/>
      <c r="AK30" s="80"/>
      <c r="AL30" s="78" t="str">
        <f aca="false">B30</f>
        <v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v>
      </c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81"/>
      <c r="BC30" s="81"/>
      <c r="BD30" s="78" t="str">
        <f aca="false">B30</f>
        <v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v>
      </c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81"/>
    </row>
    <row r="31" customFormat="false" ht="12.7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80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9"/>
      <c r="AK31" s="80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81"/>
      <c r="BC31" s="81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81"/>
    </row>
    <row r="32" customFormat="false" ht="21.75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80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/>
      <c r="AK32" s="80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81"/>
      <c r="BC32" s="81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81"/>
    </row>
    <row r="33" customFormat="false" ht="20.2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/>
      <c r="S33" s="80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/>
      <c r="AK33" s="80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81"/>
      <c r="BC33" s="81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81"/>
    </row>
    <row r="34" customFormat="false" ht="12.7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80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9"/>
      <c r="AK34" s="80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81"/>
      <c r="BC34" s="81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81"/>
    </row>
    <row r="35" customFormat="false" ht="12.7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80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9"/>
      <c r="AK35" s="80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81"/>
      <c r="BC35" s="81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81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80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/>
      <c r="AK36" s="80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81"/>
      <c r="BC36" s="81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81"/>
    </row>
    <row r="37" customFormat="false" ht="15" hidden="false" customHeight="true" outlineLevel="0" collapsed="false">
      <c r="C37" s="82"/>
      <c r="D37" s="82"/>
      <c r="E37" s="79"/>
      <c r="F37" s="79"/>
      <c r="G37" s="79"/>
      <c r="H37" s="79"/>
      <c r="I37" s="79"/>
      <c r="J37" s="79"/>
      <c r="K37" s="79"/>
      <c r="L37" s="79"/>
      <c r="M37" s="82"/>
      <c r="N37" s="82"/>
      <c r="O37" s="82"/>
      <c r="P37" s="82"/>
      <c r="Q37" s="82"/>
      <c r="R37" s="79"/>
      <c r="S37" s="80"/>
      <c r="T37" s="83"/>
      <c r="U37" s="83"/>
      <c r="V37" s="83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80"/>
      <c r="AL37" s="77"/>
      <c r="AM37" s="77"/>
      <c r="AN37" s="77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</row>
    <row r="38" customFormat="false" ht="12.75" hidden="false" customHeight="true" outlineLevel="0" collapsed="false">
      <c r="B38" s="85" t="s">
        <v>33</v>
      </c>
      <c r="C38" s="85"/>
      <c r="D38" s="85"/>
      <c r="E38" s="79"/>
      <c r="F38" s="79"/>
      <c r="G38" s="79"/>
      <c r="H38" s="79"/>
      <c r="I38" s="79"/>
      <c r="J38" s="79"/>
      <c r="K38" s="79"/>
      <c r="L38" s="85"/>
      <c r="M38" s="85"/>
      <c r="N38" s="85"/>
      <c r="O38" s="85"/>
      <c r="P38" s="85"/>
      <c r="Q38" s="85"/>
      <c r="R38" s="79"/>
      <c r="S38" s="80"/>
      <c r="T38" s="86" t="str">
        <f aca="false">B38</f>
        <v>__________________________________________________________
Chefe do Poder Executivo                                                                                                  
(nome e cargo)</v>
      </c>
      <c r="U38" s="86"/>
      <c r="V38" s="86"/>
      <c r="W38" s="79"/>
      <c r="X38" s="79"/>
      <c r="Y38" s="79"/>
      <c r="Z38" s="79"/>
      <c r="AA38" s="79"/>
      <c r="AB38" s="79"/>
      <c r="AC38" s="79"/>
      <c r="AD38" s="87" t="n">
        <f aca="false">L38</f>
        <v>0</v>
      </c>
      <c r="AE38" s="87"/>
      <c r="AF38" s="87"/>
      <c r="AG38" s="87"/>
      <c r="AH38" s="87"/>
      <c r="AI38" s="87"/>
      <c r="AJ38" s="79"/>
      <c r="AK38" s="80"/>
      <c r="AL38" s="87" t="str">
        <f aca="false">B38</f>
        <v>__________________________________________________________
Chefe do Poder Executivo                                                                                                  
(nome e cargo)</v>
      </c>
      <c r="AM38" s="87"/>
      <c r="AN38" s="87"/>
      <c r="AO38" s="88"/>
      <c r="AP38" s="88"/>
      <c r="AQ38" s="88"/>
      <c r="AR38" s="88"/>
      <c r="AS38" s="88"/>
      <c r="AT38" s="88"/>
      <c r="AU38" s="88"/>
      <c r="AV38" s="87" t="n">
        <f aca="false">L38</f>
        <v>0</v>
      </c>
      <c r="AW38" s="87"/>
      <c r="AX38" s="87"/>
      <c r="AY38" s="87"/>
      <c r="AZ38" s="87"/>
      <c r="BA38" s="87"/>
      <c r="BB38" s="88"/>
      <c r="BC38" s="88"/>
      <c r="BD38" s="85" t="s">
        <v>34</v>
      </c>
      <c r="BE38" s="85"/>
      <c r="BF38" s="85"/>
      <c r="BN38" s="87" t="n">
        <f aca="false">L38</f>
        <v>0</v>
      </c>
      <c r="BO38" s="87"/>
      <c r="BP38" s="87"/>
      <c r="BQ38" s="87"/>
      <c r="BR38" s="87"/>
      <c r="BS38" s="87"/>
    </row>
    <row r="39" customFormat="false" ht="12.75" hidden="false" customHeight="true" outlineLevel="0" collapsed="false">
      <c r="B39" s="85"/>
      <c r="C39" s="85"/>
      <c r="D39" s="85"/>
      <c r="E39" s="79"/>
      <c r="F39" s="79"/>
      <c r="G39" s="79"/>
      <c r="H39" s="79"/>
      <c r="I39" s="79"/>
      <c r="J39" s="79"/>
      <c r="K39" s="79"/>
      <c r="L39" s="85"/>
      <c r="M39" s="85"/>
      <c r="N39" s="85"/>
      <c r="O39" s="85"/>
      <c r="P39" s="85"/>
      <c r="Q39" s="85"/>
      <c r="R39" s="79"/>
      <c r="S39" s="80"/>
      <c r="T39" s="86"/>
      <c r="U39" s="86"/>
      <c r="V39" s="86"/>
      <c r="W39" s="79"/>
      <c r="X39" s="79"/>
      <c r="Y39" s="79"/>
      <c r="Z39" s="79"/>
      <c r="AA39" s="79"/>
      <c r="AB39" s="79"/>
      <c r="AC39" s="79"/>
      <c r="AD39" s="87"/>
      <c r="AE39" s="87"/>
      <c r="AF39" s="87"/>
      <c r="AG39" s="87"/>
      <c r="AH39" s="87"/>
      <c r="AI39" s="87"/>
      <c r="AJ39" s="79"/>
      <c r="AK39" s="80"/>
      <c r="AL39" s="87"/>
      <c r="AM39" s="87"/>
      <c r="AN39" s="87"/>
      <c r="AO39" s="81"/>
      <c r="AP39" s="81"/>
      <c r="AQ39" s="81"/>
      <c r="AR39" s="81"/>
      <c r="AS39" s="81"/>
      <c r="AT39" s="81"/>
      <c r="AU39" s="81"/>
      <c r="AV39" s="87"/>
      <c r="AW39" s="87"/>
      <c r="AX39" s="87"/>
      <c r="AY39" s="87"/>
      <c r="AZ39" s="87"/>
      <c r="BA39" s="87"/>
      <c r="BB39" s="81"/>
      <c r="BC39" s="81"/>
      <c r="BD39" s="85"/>
      <c r="BE39" s="85"/>
      <c r="BF39" s="85"/>
      <c r="BG39" s="81"/>
      <c r="BH39" s="81"/>
      <c r="BI39" s="81"/>
      <c r="BJ39" s="81"/>
      <c r="BK39" s="81"/>
      <c r="BL39" s="81"/>
      <c r="BM39" s="81"/>
      <c r="BN39" s="87"/>
      <c r="BO39" s="87"/>
      <c r="BP39" s="87"/>
      <c r="BQ39" s="87"/>
      <c r="BR39" s="87"/>
      <c r="BS39" s="87"/>
      <c r="BT39" s="81"/>
    </row>
    <row r="40" customFormat="false" ht="12.75" hidden="false" customHeight="true" outlineLevel="0" collapsed="false">
      <c r="B40" s="85"/>
      <c r="C40" s="85"/>
      <c r="D40" s="85"/>
      <c r="L40" s="85"/>
      <c r="M40" s="85"/>
      <c r="N40" s="85"/>
      <c r="O40" s="85"/>
      <c r="P40" s="85"/>
      <c r="Q40" s="85"/>
      <c r="T40" s="86"/>
      <c r="U40" s="86"/>
      <c r="V40" s="86"/>
      <c r="AD40" s="87"/>
      <c r="AE40" s="87"/>
      <c r="AF40" s="87"/>
      <c r="AG40" s="87"/>
      <c r="AH40" s="87"/>
      <c r="AI40" s="87"/>
      <c r="AL40" s="87"/>
      <c r="AM40" s="87"/>
      <c r="AN40" s="87"/>
      <c r="AO40" s="88"/>
      <c r="AP40" s="88"/>
      <c r="AQ40" s="88"/>
      <c r="AR40" s="88"/>
      <c r="AS40" s="88"/>
      <c r="AT40" s="88"/>
      <c r="AU40" s="88"/>
      <c r="AV40" s="87"/>
      <c r="AW40" s="87"/>
      <c r="AX40" s="87"/>
      <c r="AY40" s="87"/>
      <c r="AZ40" s="87"/>
      <c r="BA40" s="87"/>
      <c r="BB40" s="88"/>
      <c r="BC40" s="88"/>
      <c r="BD40" s="85"/>
      <c r="BE40" s="85"/>
      <c r="BF40" s="85"/>
      <c r="BN40" s="87"/>
      <c r="BO40" s="87"/>
      <c r="BP40" s="87"/>
      <c r="BQ40" s="87"/>
      <c r="BR40" s="87"/>
      <c r="BS40" s="87"/>
    </row>
    <row r="41" customFormat="false" ht="12.75" hidden="false" customHeight="true" outlineLevel="0" collapsed="false">
      <c r="B41" s="85"/>
      <c r="C41" s="85"/>
      <c r="D41" s="85"/>
      <c r="F41" s="82"/>
      <c r="G41" s="82"/>
      <c r="H41" s="82"/>
      <c r="I41" s="82"/>
      <c r="J41" s="82"/>
      <c r="K41" s="82"/>
      <c r="L41" s="85"/>
      <c r="M41" s="85"/>
      <c r="N41" s="85"/>
      <c r="O41" s="85"/>
      <c r="P41" s="85"/>
      <c r="Q41" s="85"/>
      <c r="T41" s="86"/>
      <c r="U41" s="86"/>
      <c r="V41" s="86"/>
      <c r="X41" s="82"/>
      <c r="Y41" s="82"/>
      <c r="Z41" s="82"/>
      <c r="AA41" s="82"/>
      <c r="AB41" s="82"/>
      <c r="AC41" s="82"/>
      <c r="AD41" s="87"/>
      <c r="AE41" s="87"/>
      <c r="AF41" s="87"/>
      <c r="AG41" s="87"/>
      <c r="AH41" s="87"/>
      <c r="AI41" s="87"/>
      <c r="AL41" s="87"/>
      <c r="AM41" s="87"/>
      <c r="AN41" s="87"/>
      <c r="AU41" s="82"/>
      <c r="AV41" s="87"/>
      <c r="AW41" s="87"/>
      <c r="AX41" s="87"/>
      <c r="AY41" s="87"/>
      <c r="AZ41" s="87"/>
      <c r="BA41" s="87"/>
      <c r="BB41" s="82"/>
      <c r="BC41" s="82"/>
      <c r="BD41" s="85"/>
      <c r="BE41" s="85"/>
      <c r="BF41" s="85"/>
      <c r="BN41" s="87"/>
      <c r="BO41" s="87"/>
      <c r="BP41" s="87"/>
      <c r="BQ41" s="87"/>
      <c r="BR41" s="87"/>
      <c r="BS41" s="87"/>
      <c r="BT41" s="82"/>
    </row>
    <row r="42" customFormat="false" ht="12.75" hidden="false" customHeight="false" outlineLevel="0" collapsed="false">
      <c r="B42" s="85"/>
      <c r="C42" s="85"/>
      <c r="D42" s="85"/>
      <c r="F42" s="82"/>
      <c r="G42" s="82"/>
      <c r="H42" s="82"/>
      <c r="I42" s="82"/>
      <c r="J42" s="82"/>
      <c r="K42" s="82"/>
      <c r="L42" s="85"/>
      <c r="M42" s="85"/>
      <c r="N42" s="85"/>
      <c r="O42" s="85"/>
      <c r="P42" s="85"/>
      <c r="Q42" s="85"/>
      <c r="T42" s="86"/>
      <c r="U42" s="86"/>
      <c r="V42" s="86"/>
      <c r="X42" s="82"/>
      <c r="Y42" s="82"/>
      <c r="Z42" s="82"/>
      <c r="AA42" s="82"/>
      <c r="AB42" s="82"/>
      <c r="AC42" s="82"/>
      <c r="AD42" s="87"/>
      <c r="AE42" s="87"/>
      <c r="AF42" s="87"/>
      <c r="AG42" s="87"/>
      <c r="AH42" s="87"/>
      <c r="AI42" s="87"/>
      <c r="AL42" s="87"/>
      <c r="AM42" s="87"/>
      <c r="AN42" s="87"/>
      <c r="AU42" s="82"/>
      <c r="AV42" s="87"/>
      <c r="AW42" s="87"/>
      <c r="AX42" s="87"/>
      <c r="AY42" s="87"/>
      <c r="AZ42" s="87"/>
      <c r="BA42" s="87"/>
      <c r="BB42" s="82"/>
      <c r="BC42" s="82"/>
      <c r="BD42" s="85"/>
      <c r="BE42" s="85"/>
      <c r="BF42" s="85"/>
      <c r="BN42" s="87"/>
      <c r="BO42" s="87"/>
      <c r="BP42" s="87"/>
      <c r="BQ42" s="87"/>
      <c r="BR42" s="87"/>
      <c r="BS42" s="87"/>
      <c r="BT42" s="82"/>
    </row>
    <row r="43" customFormat="false" ht="12.75" hidden="false" customHeight="false" outlineLevel="0" collapsed="false">
      <c r="B43" s="82"/>
      <c r="C43" s="82"/>
      <c r="D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T43" s="83"/>
      <c r="U43" s="83"/>
      <c r="V43" s="83"/>
      <c r="X43" s="82"/>
      <c r="Y43" s="82"/>
      <c r="Z43" s="82"/>
      <c r="AA43" s="82"/>
      <c r="AB43" s="82"/>
      <c r="AC43" s="82"/>
      <c r="AE43" s="79"/>
      <c r="AF43" s="79"/>
      <c r="AG43" s="79"/>
      <c r="AH43" s="79"/>
      <c r="AI43" s="79"/>
      <c r="AL43" s="82"/>
      <c r="AM43" s="82"/>
      <c r="AN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N43" s="82"/>
      <c r="BO43" s="82"/>
      <c r="BP43" s="82"/>
      <c r="BQ43" s="82"/>
      <c r="BR43" s="82"/>
      <c r="BS43" s="82"/>
      <c r="BT43" s="82"/>
    </row>
    <row r="1102" customFormat="false" ht="12.75" hidden="false" customHeight="false" outlineLevel="0" collapsed="false">
      <c r="C1102" s="5" t="s">
        <v>35</v>
      </c>
    </row>
  </sheetData>
  <mergeCells count="79">
    <mergeCell ref="A9:R9"/>
    <mergeCell ref="S9:AJ9"/>
    <mergeCell ref="AK9:BB9"/>
    <mergeCell ref="BC9:BT9"/>
    <mergeCell ref="A11:B11"/>
    <mergeCell ref="AK11:AL11"/>
    <mergeCell ref="BC11:BD11"/>
    <mergeCell ref="A12:B12"/>
    <mergeCell ref="AK12:AL12"/>
    <mergeCell ref="BC12:BD12"/>
    <mergeCell ref="A13:B13"/>
    <mergeCell ref="AK14:AL14"/>
    <mergeCell ref="BC14:BD14"/>
    <mergeCell ref="E16:F16"/>
    <mergeCell ref="Q16:R16"/>
    <mergeCell ref="AI16:AJ16"/>
    <mergeCell ref="BA16:BB16"/>
    <mergeCell ref="BS16:BT16"/>
    <mergeCell ref="A17:A18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S18"/>
    <mergeCell ref="T17:T18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K18"/>
    <mergeCell ref="AL17:AL18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C18"/>
    <mergeCell ref="BD17:BD18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A21:A27"/>
    <mergeCell ref="S21:S27"/>
    <mergeCell ref="AK21:AK27"/>
    <mergeCell ref="BC21:BC27"/>
    <mergeCell ref="A28:B28"/>
    <mergeCell ref="S28:T28"/>
    <mergeCell ref="AK28:AL28"/>
    <mergeCell ref="BC28:BD28"/>
    <mergeCell ref="B30:Q36"/>
    <mergeCell ref="T30:AI36"/>
    <mergeCell ref="AL30:BA36"/>
    <mergeCell ref="BD30:BS36"/>
    <mergeCell ref="AL37:AN37"/>
    <mergeCell ref="B38:D42"/>
    <mergeCell ref="L38:Q42"/>
    <mergeCell ref="T38:V42"/>
    <mergeCell ref="AD38:AI42"/>
    <mergeCell ref="AL38:AN42"/>
    <mergeCell ref="AV38:BA42"/>
    <mergeCell ref="BD38:BF42"/>
    <mergeCell ref="BN38:BS42"/>
  </mergeCells>
  <conditionalFormatting sqref="O17:P28">
    <cfRule type="expression" priority="2" aboveAverage="0" equalAverage="0" bottom="0" percent="0" rank="0" text="" dxfId="0">
      <formula>$O$17=0</formula>
    </cfRule>
  </conditionalFormatting>
  <conditionalFormatting sqref="Q17:R28">
    <cfRule type="expression" priority="3" aboveAverage="0" equalAverage="0" bottom="0" percent="0" rank="0" text="" dxfId="1">
      <formula>$Q$17=0</formula>
    </cfRule>
  </conditionalFormatting>
  <conditionalFormatting sqref="T10:AK16 U17:U18 V18">
    <cfRule type="expression" priority="4" aboveAverage="0" equalAverage="0" bottom="0" percent="0" rank="0" text="" dxfId="2">
      <formula>$U$17=0</formula>
    </cfRule>
  </conditionalFormatting>
  <conditionalFormatting sqref="W17:W28 X18:X28">
    <cfRule type="expression" priority="5" aboveAverage="0" equalAverage="0" bottom="0" percent="0" rank="0" text="" dxfId="3">
      <formula>$W$17=0</formula>
    </cfRule>
  </conditionalFormatting>
  <conditionalFormatting sqref="Y17:Y28 Z18:Z28">
    <cfRule type="expression" priority="6" aboveAverage="0" equalAverage="0" bottom="0" percent="0" rank="0" text="" dxfId="4">
      <formula>$Y$17=0</formula>
    </cfRule>
  </conditionalFormatting>
  <conditionalFormatting sqref="AA17:AA28 AB18:AB28">
    <cfRule type="expression" priority="7" aboveAverage="0" equalAverage="0" bottom="0" percent="0" rank="0" text="" dxfId="5">
      <formula>$AA$17=0</formula>
    </cfRule>
  </conditionalFormatting>
  <conditionalFormatting sqref="AC17:AC28 AD18:AD28">
    <cfRule type="expression" priority="8" aboveAverage="0" equalAverage="0" bottom="0" percent="0" rank="0" text="" dxfId="6">
      <formula>$AC$17=0</formula>
    </cfRule>
  </conditionalFormatting>
  <conditionalFormatting sqref="AE17:AE28 AF18:AF28">
    <cfRule type="expression" priority="9" aboveAverage="0" equalAverage="0" bottom="0" percent="0" rank="0" text="" dxfId="7">
      <formula>$AE$17=0</formula>
    </cfRule>
  </conditionalFormatting>
  <conditionalFormatting sqref="AG17:AG28 AH18:AH28">
    <cfRule type="expression" priority="10" aboveAverage="0" equalAverage="0" bottom="0" percent="0" rank="0" text="" dxfId="8">
      <formula>$AG$17=0</formula>
    </cfRule>
  </conditionalFormatting>
  <conditionalFormatting sqref="AI17:AI28 AJ18:AJ28">
    <cfRule type="expression" priority="11" aboveAverage="0" equalAverage="0" bottom="0" percent="0" rank="0" text="" dxfId="9">
      <formula>$AI$17=0</formula>
    </cfRule>
  </conditionalFormatting>
  <conditionalFormatting sqref="AM17:AN18 AL16 AL10 AL8:BC8 AM10:BB16 BC10 BC16">
    <cfRule type="expression" priority="12" aboveAverage="0" equalAverage="0" bottom="0" percent="0" rank="0" text="" dxfId="10">
      <formula>$AM$17=0</formula>
    </cfRule>
  </conditionalFormatting>
  <conditionalFormatting sqref="AO17:AP28">
    <cfRule type="expression" priority="13" aboveAverage="0" equalAverage="0" bottom="0" percent="0" rank="0" text="" dxfId="11">
      <formula>$AO$17=0</formula>
    </cfRule>
  </conditionalFormatting>
  <conditionalFormatting sqref="AQ17:AR28">
    <cfRule type="expression" priority="14" aboveAverage="0" equalAverage="0" bottom="0" percent="0" rank="0" text="" dxfId="12">
      <formula>$AQ$17=0</formula>
    </cfRule>
  </conditionalFormatting>
  <conditionalFormatting sqref="AS17:AT28">
    <cfRule type="expression" priority="15" aboveAverage="0" equalAverage="0" bottom="0" percent="0" rank="0" text="" dxfId="13">
      <formula>$AS$17=0</formula>
    </cfRule>
  </conditionalFormatting>
  <conditionalFormatting sqref="AU17:AV28">
    <cfRule type="expression" priority="16" aboveAverage="0" equalAverage="0" bottom="0" percent="0" rank="0" text="" dxfId="14">
      <formula>$AU$17=0</formula>
    </cfRule>
  </conditionalFormatting>
  <conditionalFormatting sqref="AW17:AX28">
    <cfRule type="expression" priority="17" aboveAverage="0" equalAverage="0" bottom="0" percent="0" rank="0" text="" dxfId="15">
      <formula>$AW$17=0</formula>
    </cfRule>
  </conditionalFormatting>
  <conditionalFormatting sqref="AY17:AZ28">
    <cfRule type="expression" priority="18" aboveAverage="0" equalAverage="0" bottom="0" percent="0" rank="0" text="" dxfId="16">
      <formula>$AY$17=0</formula>
    </cfRule>
  </conditionalFormatting>
  <conditionalFormatting sqref="BA17:BB28">
    <cfRule type="expression" priority="19" aboveAverage="0" equalAverage="0" bottom="0" percent="0" rank="0" text="" dxfId="17">
      <formula>$BA$17=0</formula>
    </cfRule>
  </conditionalFormatting>
  <conditionalFormatting sqref="BD8:BT8 BE28:BF28 BE17:BF18 BE10:BT16 BD10 BD16">
    <cfRule type="expression" priority="20" aboveAverage="0" equalAverage="0" bottom="0" percent="0" rank="0" text="" dxfId="18">
      <formula>$BE$17=0</formula>
    </cfRule>
  </conditionalFormatting>
  <conditionalFormatting sqref="BG17:BH28">
    <cfRule type="expression" priority="21" aboveAverage="0" equalAverage="0" bottom="0" percent="0" rank="0" text="" dxfId="19">
      <formula>$BG$17=0</formula>
    </cfRule>
  </conditionalFormatting>
  <conditionalFormatting sqref="BI17:BJ28">
    <cfRule type="expression" priority="22" aboveAverage="0" equalAverage="0" bottom="0" percent="0" rank="0" text="" dxfId="20">
      <formula>$BI$17=0</formula>
    </cfRule>
  </conditionalFormatting>
  <conditionalFormatting sqref="BK17:BL28">
    <cfRule type="expression" priority="23" aboveAverage="0" equalAverage="0" bottom="0" percent="0" rank="0" text="" dxfId="21">
      <formula>$BK$17=0</formula>
    </cfRule>
  </conditionalFormatting>
  <conditionalFormatting sqref="BM17:BN28">
    <cfRule type="expression" priority="24" aboveAverage="0" equalAverage="0" bottom="0" percent="0" rank="0" text="" dxfId="22">
      <formula>$BM$17=0</formula>
    </cfRule>
  </conditionalFormatting>
  <conditionalFormatting sqref="BO17:BP28">
    <cfRule type="expression" priority="25" aboveAverage="0" equalAverage="0" bottom="0" percent="0" rank="0" text="" dxfId="23">
      <formula>$BO$17=0</formula>
    </cfRule>
  </conditionalFormatting>
  <conditionalFormatting sqref="BQ17:BR28">
    <cfRule type="expression" priority="26" aboveAverage="0" equalAverage="0" bottom="0" percent="0" rank="0" text="" dxfId="24">
      <formula>$BQ$17=0</formula>
    </cfRule>
  </conditionalFormatting>
  <conditionalFormatting sqref="BS17:BT28">
    <cfRule type="expression" priority="27" aboveAverage="0" equalAverage="0" bottom="0" percent="0" rank="0" text="" dxfId="25">
      <formula>$BS$17=0</formula>
    </cfRule>
  </conditionalFormatting>
  <conditionalFormatting sqref="M17:N28">
    <cfRule type="expression" priority="28" aboveAverage="0" equalAverage="0" bottom="0" percent="0" rank="0" text="" dxfId="26">
      <formula>$M$17=0</formula>
    </cfRule>
  </conditionalFormatting>
  <conditionalFormatting sqref="I17:J28">
    <cfRule type="expression" priority="29" aboveAverage="0" equalAverage="0" bottom="0" percent="0" rank="0" text="" dxfId="27">
      <formula>$I$17=0</formula>
    </cfRule>
  </conditionalFormatting>
  <conditionalFormatting sqref="K17:L28">
    <cfRule type="expression" priority="30" aboveAverage="0" equalAverage="0" bottom="0" percent="0" rank="0" text="" dxfId="28">
      <formula>$K$17=0</formula>
    </cfRule>
  </conditionalFormatting>
  <conditionalFormatting sqref="E17:F28">
    <cfRule type="expression" priority="31" aboveAverage="0" equalAverage="0" bottom="0" percent="0" rank="0" text="" dxfId="29">
      <formula>$E$17&gt;$C$16</formula>
    </cfRule>
  </conditionalFormatting>
  <conditionalFormatting sqref="G17:H28">
    <cfRule type="expression" priority="32" aboveAverage="0" equalAverage="0" bottom="0" percent="0" rank="0" text="" dxfId="30">
      <formula>$G$17=0</formula>
    </cfRule>
  </conditionalFormatting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7:10:08Z</dcterms:created>
  <dc:creator>usuario</dc:creator>
  <dc:description/>
  <dc:language>en-US</dc:language>
  <cp:lastModifiedBy>Elida Gonçalves Pereira - Badesc</cp:lastModifiedBy>
  <cp:lastPrinted>2017-02-23T20:13:38Z</cp:lastPrinted>
  <dcterms:modified xsi:type="dcterms:W3CDTF">2024-01-08T2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